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F 2022" sheetId="1" state="hidden" r:id="rId2"/>
    <sheet name="UF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D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d/D</t>
  </si>
  <si>
    <t xml:space="preserve">IPC</t>
  </si>
  <si>
    <t xml:space="preserve">(1+IPC/100)</t>
  </si>
  <si>
    <t xml:space="preserve">TASA</t>
  </si>
  <si>
    <t xml:space="preserve">IPC ABRIL</t>
  </si>
  <si>
    <t xml:space="preserve">VARIACION EN PESO DE LA UF EN EL MES DE MAYO (*Comprendido entre el día 10 y 9 del mes siguiente)</t>
  </si>
  <si>
    <t xml:space="preserve">TOTAL UF</t>
  </si>
  <si>
    <t xml:space="preserve">* Que seria lo mismo que el día 9 de abril</t>
  </si>
  <si>
    <t xml:space="preserve">¿Pero como se reparte esta inflación en los meses?</t>
  </si>
  <si>
    <t xml:space="preserve">Tasa</t>
  </si>
  <si>
    <t xml:space="preserve">Se hace un promedio geometrico por los dias</t>
  </si>
  <si>
    <t xml:space="preserve">Cálculo UF </t>
  </si>
  <si>
    <t xml:space="preserve">1) Se anuncia la variación mensual del IPC, que se informa por el INE a más tardar el día 8 de cada mes</t>
  </si>
  <si>
    <t xml:space="preserve">2) Con la variación mensual del IPC de abril, se calcula la variación en pesos de la UF del mes de mayo (comprendida entre los días 10 del mismo mes y 9 del mes siguiente)</t>
  </si>
  <si>
    <t xml:space="preserve">UF día 9/Mayo</t>
  </si>
  <si>
    <t xml:space="preserve">Variación UF Mayo</t>
  </si>
  <si>
    <t xml:space="preserve">* Este número representa el total de inflación en pesos que tendremos en el mes de mayo</t>
  </si>
  <si>
    <t xml:space="preserve">3)Estos $453,02166 se reparten como un promedio geométrico entre los días 10 de Mayo y 9 de Junio</t>
  </si>
  <si>
    <t xml:space="preserve">* Se multiplica el último valor de la UF por este factor</t>
  </si>
  <si>
    <t xml:space="preserve">(1 + IPC/100)</t>
  </si>
  <si>
    <t xml:space="preserve">DIAS</t>
  </si>
  <si>
    <t xml:space="preserve">FACTOR</t>
  </si>
  <si>
    <t xml:space="preserve">U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 \$* #,##0_ ;_ \$* \-#,##0_ ;_ \$* \-_ ;_ @_ "/>
    <numFmt numFmtId="168" formatCode="_ \$* #,##0.00_ ;_ \$* \-#,##0.00_ ;_ \$* \-_ ;_ @_ "/>
    <numFmt numFmtId="169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0</xdr:row>
      <xdr:rowOff>0</xdr:rowOff>
    </xdr:from>
    <xdr:to>
      <xdr:col>2</xdr:col>
      <xdr:colOff>571320</xdr:colOff>
      <xdr:row>12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7320" y="1905120"/>
          <a:ext cx="1464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1" style="1" width="11.43"/>
    <col collapsed="false" customWidth="true" hidden="false" outlineLevel="0" max="8" min="8" style="0" width="93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2" t="n">
        <v>30996.73</v>
      </c>
      <c r="C2" s="2" t="n">
        <v>31220.68</v>
      </c>
      <c r="D2" s="2" t="n">
        <v>31552.64</v>
      </c>
      <c r="E2" s="2" t="n">
        <v>31730.8</v>
      </c>
      <c r="F2" s="2" t="n">
        <v>32196.69</v>
      </c>
      <c r="G2" s="2" t="n">
        <v>32694.2</v>
      </c>
    </row>
    <row r="3" customFormat="false" ht="15" hidden="false" customHeight="false" outlineLevel="0" collapsed="false">
      <c r="A3" s="1" t="n">
        <v>2</v>
      </c>
      <c r="B3" s="2" t="n">
        <v>31001.72</v>
      </c>
      <c r="C3" s="2" t="n">
        <v>31228.7</v>
      </c>
      <c r="D3" s="2" t="n">
        <v>31566.08</v>
      </c>
      <c r="E3" s="2" t="n">
        <v>31733.87</v>
      </c>
      <c r="F3" s="2" t="n">
        <v>32216.89</v>
      </c>
      <c r="G3" s="2" t="n">
        <v>32708.87</v>
      </c>
    </row>
    <row r="4" customFormat="false" ht="15" hidden="false" customHeight="false" outlineLevel="0" collapsed="false">
      <c r="A4" s="1" t="n">
        <v>3</v>
      </c>
      <c r="B4" s="2" t="n">
        <v>31006.71</v>
      </c>
      <c r="C4" s="2" t="n">
        <v>31236.73</v>
      </c>
      <c r="D4" s="2" t="n">
        <v>31579.53</v>
      </c>
      <c r="E4" s="2" t="n">
        <v>31736.94</v>
      </c>
      <c r="F4" s="2" t="n">
        <v>32237.11</v>
      </c>
      <c r="G4" s="2" t="n">
        <v>32723.54</v>
      </c>
    </row>
    <row r="5" customFormat="false" ht="15" hidden="false" customHeight="false" outlineLevel="0" collapsed="false">
      <c r="A5" s="1" t="n">
        <v>4</v>
      </c>
      <c r="B5" s="2" t="n">
        <v>31011.69</v>
      </c>
      <c r="C5" s="2" t="n">
        <v>31244.76</v>
      </c>
      <c r="D5" s="2" t="n">
        <v>31592.99</v>
      </c>
      <c r="E5" s="2" t="n">
        <v>31740</v>
      </c>
      <c r="F5" s="2" t="n">
        <v>32257.34</v>
      </c>
      <c r="G5" s="2" t="n">
        <v>32738.22</v>
      </c>
    </row>
    <row r="6" customFormat="false" ht="15" hidden="false" customHeight="false" outlineLevel="0" collapsed="false">
      <c r="A6" s="1" t="n">
        <v>5</v>
      </c>
      <c r="B6" s="2" t="n">
        <v>31016.68</v>
      </c>
      <c r="C6" s="2" t="n">
        <v>31252.79</v>
      </c>
      <c r="D6" s="2" t="n">
        <v>31606.45</v>
      </c>
      <c r="E6" s="2" t="n">
        <v>31743.07</v>
      </c>
      <c r="F6" s="2" t="n">
        <v>32277.59</v>
      </c>
      <c r="G6" s="2" t="n">
        <v>32752.9</v>
      </c>
      <c r="L6" s="1" t="n">
        <v>0.03226</v>
      </c>
      <c r="M6" s="1" t="s">
        <v>7</v>
      </c>
    </row>
    <row r="7" customFormat="false" ht="15" hidden="false" customHeight="false" outlineLevel="0" collapsed="false">
      <c r="A7" s="1" t="n">
        <v>6</v>
      </c>
      <c r="B7" s="2" t="n">
        <v>31021.67</v>
      </c>
      <c r="C7" s="2" t="n">
        <v>31260.83</v>
      </c>
      <c r="D7" s="2" t="n">
        <v>31619.92</v>
      </c>
      <c r="E7" s="2" t="n">
        <v>31746.14</v>
      </c>
      <c r="F7" s="2" t="n">
        <v>32297.84</v>
      </c>
      <c r="G7" s="2" t="n">
        <v>32767.6</v>
      </c>
      <c r="I7" s="1" t="s">
        <v>8</v>
      </c>
      <c r="J7" s="1" t="n">
        <v>1.4</v>
      </c>
      <c r="L7" s="1" t="n">
        <v>1.014</v>
      </c>
      <c r="M7" s="1" t="s">
        <v>9</v>
      </c>
    </row>
    <row r="8" customFormat="false" ht="15" hidden="false" customHeight="false" outlineLevel="0" collapsed="false">
      <c r="A8" s="1" t="n">
        <v>7</v>
      </c>
      <c r="B8" s="2" t="n">
        <v>31026.67</v>
      </c>
      <c r="C8" s="2" t="n">
        <v>31268.86</v>
      </c>
      <c r="D8" s="2" t="n">
        <v>31633.39</v>
      </c>
      <c r="E8" s="2" t="n">
        <v>31749.2</v>
      </c>
      <c r="F8" s="2" t="n">
        <v>32318.11</v>
      </c>
      <c r="G8" s="2" t="n">
        <v>32782.29</v>
      </c>
      <c r="L8" s="1" t="n">
        <v>1.00045</v>
      </c>
      <c r="M8" s="1" t="s">
        <v>10</v>
      </c>
    </row>
    <row r="9" customFormat="false" ht="15" hidden="false" customHeight="false" outlineLevel="0" collapsed="false">
      <c r="A9" s="1" t="n">
        <v>8</v>
      </c>
      <c r="B9" s="2" t="n">
        <v>31031.66</v>
      </c>
      <c r="C9" s="2" t="n">
        <v>31276.9</v>
      </c>
      <c r="D9" s="2" t="n">
        <v>31646.87</v>
      </c>
      <c r="E9" s="2" t="n">
        <v>31752.27</v>
      </c>
      <c r="F9" s="2" t="n">
        <v>32338.4</v>
      </c>
      <c r="G9" s="2" t="n">
        <v>32797</v>
      </c>
      <c r="H9" s="0" t="n">
        <f aca="false">F10*I12</f>
        <v>453.02166</v>
      </c>
    </row>
    <row r="10" customFormat="false" ht="15" hidden="false" customHeight="false" outlineLevel="0" collapsed="false">
      <c r="A10" s="1" t="n">
        <v>9</v>
      </c>
      <c r="B10" s="2" t="n">
        <v>31036.65</v>
      </c>
      <c r="C10" s="2" t="n">
        <v>31284.94</v>
      </c>
      <c r="D10" s="2" t="n">
        <v>31660.36</v>
      </c>
      <c r="E10" s="2" t="n">
        <v>31755.34</v>
      </c>
      <c r="F10" s="2" t="n">
        <v>32358.69</v>
      </c>
      <c r="G10" s="2" t="n">
        <v>32811.71</v>
      </c>
    </row>
    <row r="11" customFormat="false" ht="15" hidden="false" customHeight="false" outlineLevel="0" collapsed="false">
      <c r="A11" s="1" t="n">
        <v>10</v>
      </c>
      <c r="B11" s="2" t="n">
        <v>31044.63</v>
      </c>
      <c r="C11" s="2" t="n">
        <v>31298.27</v>
      </c>
      <c r="D11" s="2" t="n">
        <v>31663.42</v>
      </c>
      <c r="E11" s="2" t="n">
        <v>31775.27</v>
      </c>
      <c r="F11" s="2" t="n">
        <v>32373.21</v>
      </c>
    </row>
    <row r="12" customFormat="false" ht="15" hidden="false" customHeight="false" outlineLevel="0" collapsed="false">
      <c r="A12" s="1" t="n">
        <v>11</v>
      </c>
      <c r="B12" s="2" t="n">
        <v>31052.61</v>
      </c>
      <c r="C12" s="2" t="n">
        <v>31311.61</v>
      </c>
      <c r="D12" s="2" t="n">
        <v>31666.48</v>
      </c>
      <c r="E12" s="2" t="n">
        <v>31795.21</v>
      </c>
      <c r="F12" s="2" t="n">
        <v>32387.73</v>
      </c>
      <c r="H12" s="1" t="s">
        <v>11</v>
      </c>
      <c r="I12" s="3" t="n">
        <v>0.014</v>
      </c>
      <c r="J12" s="1"/>
      <c r="K12" s="1"/>
      <c r="L12" s="1"/>
      <c r="M12" s="1"/>
    </row>
    <row r="13" customFormat="false" ht="15" hidden="false" customHeight="false" outlineLevel="0" collapsed="false">
      <c r="A13" s="1" t="n">
        <v>12</v>
      </c>
      <c r="B13" s="2" t="n">
        <v>31060.59</v>
      </c>
      <c r="C13" s="2" t="n">
        <v>31324.95</v>
      </c>
      <c r="D13" s="2" t="n">
        <v>31669.54</v>
      </c>
      <c r="E13" s="2" t="n">
        <v>31815.17</v>
      </c>
      <c r="F13" s="2" t="n">
        <v>32402.26</v>
      </c>
      <c r="H13" s="1" t="s">
        <v>12</v>
      </c>
      <c r="I13" s="1" t="n">
        <v>453.02166</v>
      </c>
      <c r="J13" s="1"/>
      <c r="K13" s="1"/>
      <c r="L13" s="1"/>
      <c r="M13" s="1"/>
    </row>
    <row r="14" customFormat="false" ht="15" hidden="false" customHeight="false" outlineLevel="0" collapsed="false">
      <c r="A14" s="1" t="n">
        <v>13</v>
      </c>
      <c r="B14" s="2" t="n">
        <v>31068.58</v>
      </c>
      <c r="C14" s="2" t="n">
        <v>31338.3</v>
      </c>
      <c r="D14" s="2" t="n">
        <v>31672.6</v>
      </c>
      <c r="E14" s="2" t="n">
        <v>31835.13</v>
      </c>
      <c r="F14" s="2" t="n">
        <v>32416.79</v>
      </c>
      <c r="H14" s="1" t="s">
        <v>13</v>
      </c>
      <c r="I14" s="2" t="n">
        <v>32811.71</v>
      </c>
      <c r="J14" s="1" t="s">
        <v>14</v>
      </c>
      <c r="K14" s="1"/>
      <c r="L14" s="1"/>
      <c r="M14" s="1"/>
    </row>
    <row r="15" customFormat="false" ht="15" hidden="false" customHeight="false" outlineLevel="0" collapsed="false">
      <c r="A15" s="1" t="n">
        <v>14</v>
      </c>
      <c r="B15" s="2" t="n">
        <v>31076.56</v>
      </c>
      <c r="C15" s="2" t="n">
        <v>31351.65</v>
      </c>
      <c r="D15" s="2" t="n">
        <v>31675.66</v>
      </c>
      <c r="E15" s="2" t="n">
        <v>31855.11</v>
      </c>
      <c r="F15" s="2" t="n">
        <v>32431.33</v>
      </c>
    </row>
    <row r="16" customFormat="false" ht="15" hidden="false" customHeight="false" outlineLevel="0" collapsed="false">
      <c r="A16" s="1" t="n">
        <v>15</v>
      </c>
      <c r="B16" s="2" t="n">
        <v>31084.55</v>
      </c>
      <c r="C16" s="2" t="n">
        <v>31365.01</v>
      </c>
      <c r="D16" s="2" t="n">
        <v>31678.72</v>
      </c>
      <c r="E16" s="2" t="n">
        <v>31875.1</v>
      </c>
      <c r="F16" s="2" t="n">
        <v>32445.88</v>
      </c>
      <c r="H16" s="1" t="s">
        <v>15</v>
      </c>
      <c r="I16" s="1"/>
      <c r="J16" s="1"/>
      <c r="K16" s="1"/>
      <c r="L16" s="1" t="s">
        <v>16</v>
      </c>
      <c r="M16" s="1" t="n">
        <v>1.000448581</v>
      </c>
    </row>
    <row r="17" customFormat="false" ht="15" hidden="false" customHeight="false" outlineLevel="0" collapsed="false">
      <c r="A17" s="1" t="n">
        <v>16</v>
      </c>
      <c r="B17" s="2" t="n">
        <v>31092.54</v>
      </c>
      <c r="C17" s="2" t="n">
        <v>31378.38</v>
      </c>
      <c r="D17" s="2" t="n">
        <v>31681.78</v>
      </c>
      <c r="E17" s="2" t="n">
        <v>31895.11</v>
      </c>
      <c r="F17" s="2" t="n">
        <v>32460.44</v>
      </c>
      <c r="H17" s="1" t="s">
        <v>17</v>
      </c>
      <c r="I17" s="1"/>
      <c r="J17" s="1"/>
      <c r="K17" s="1" t="n">
        <v>31</v>
      </c>
      <c r="L17" s="1"/>
      <c r="M17" s="1"/>
    </row>
    <row r="18" customFormat="false" ht="15" hidden="false" customHeight="false" outlineLevel="0" collapsed="false">
      <c r="A18" s="1" t="n">
        <v>17</v>
      </c>
      <c r="B18" s="2" t="n">
        <v>31100.54</v>
      </c>
      <c r="C18" s="2" t="n">
        <v>31391.75</v>
      </c>
      <c r="D18" s="2" t="n">
        <v>31684.84</v>
      </c>
      <c r="E18" s="2" t="n">
        <v>31915.12</v>
      </c>
      <c r="F18" s="2" t="n">
        <v>32475</v>
      </c>
      <c r="H18" s="1" t="n">
        <v>1</v>
      </c>
      <c r="I18" s="1" t="n">
        <v>0.032258065</v>
      </c>
      <c r="J18" s="1" t="n">
        <v>1.000448581</v>
      </c>
      <c r="K18" s="1" t="n">
        <v>32373.21</v>
      </c>
      <c r="L18" s="1" t="n">
        <v>32373.21</v>
      </c>
      <c r="M18" s="1" t="n">
        <v>0</v>
      </c>
    </row>
    <row r="19" customFormat="false" ht="15" hidden="false" customHeight="false" outlineLevel="0" collapsed="false">
      <c r="A19" s="1" t="n">
        <v>18</v>
      </c>
      <c r="B19" s="2" t="n">
        <v>31108.53</v>
      </c>
      <c r="C19" s="2" t="n">
        <v>31405.12</v>
      </c>
      <c r="D19" s="2" t="n">
        <v>31687.91</v>
      </c>
      <c r="E19" s="2" t="n">
        <v>31935.15</v>
      </c>
      <c r="F19" s="2" t="n">
        <v>32489.56</v>
      </c>
      <c r="H19" s="1" t="n">
        <v>2</v>
      </c>
      <c r="I19" s="1" t="n">
        <v>0.064516129</v>
      </c>
      <c r="J19" s="1" t="n">
        <v>1.000897364</v>
      </c>
      <c r="K19" s="1" t="n">
        <v>32387.73</v>
      </c>
      <c r="L19" s="1" t="n">
        <v>32387.73</v>
      </c>
      <c r="M19" s="1" t="n">
        <v>0</v>
      </c>
    </row>
    <row r="20" customFormat="false" ht="15" hidden="false" customHeight="false" outlineLevel="0" collapsed="false">
      <c r="A20" s="1" t="n">
        <v>19</v>
      </c>
      <c r="B20" s="2" t="n">
        <v>31116.53</v>
      </c>
      <c r="C20" s="2" t="n">
        <v>31418.5</v>
      </c>
      <c r="D20" s="2" t="n">
        <v>31690.97</v>
      </c>
      <c r="E20" s="2" t="n">
        <v>31955.2</v>
      </c>
      <c r="F20" s="2" t="n">
        <v>32504.14</v>
      </c>
      <c r="H20" s="1" t="n">
        <v>3</v>
      </c>
      <c r="I20" s="1" t="n">
        <v>0.096774194</v>
      </c>
      <c r="J20" s="1" t="n">
        <v>1.001346348</v>
      </c>
      <c r="K20" s="1" t="n">
        <v>32402.26</v>
      </c>
      <c r="L20" s="1" t="n">
        <v>32402.26</v>
      </c>
      <c r="M20" s="1" t="n">
        <v>0</v>
      </c>
    </row>
    <row r="21" customFormat="false" ht="15" hidden="false" customHeight="false" outlineLevel="0" collapsed="false">
      <c r="A21" s="1" t="n">
        <v>20</v>
      </c>
      <c r="B21" s="2" t="n">
        <v>31124.53</v>
      </c>
      <c r="C21" s="2" t="n">
        <v>31431.89</v>
      </c>
      <c r="D21" s="2" t="n">
        <v>31694.03</v>
      </c>
      <c r="E21" s="2" t="n">
        <v>31975.25</v>
      </c>
      <c r="F21" s="2" t="n">
        <v>32518.72</v>
      </c>
      <c r="H21" s="1" t="n">
        <v>4</v>
      </c>
      <c r="I21" s="1" t="n">
        <v>0.129032258</v>
      </c>
      <c r="J21" s="1" t="n">
        <v>1.001795533</v>
      </c>
      <c r="K21" s="1" t="n">
        <v>32416.79</v>
      </c>
      <c r="L21" s="1" t="n">
        <v>32416.79</v>
      </c>
      <c r="M21" s="1" t="n">
        <v>0</v>
      </c>
    </row>
    <row r="22" customFormat="false" ht="15" hidden="false" customHeight="false" outlineLevel="0" collapsed="false">
      <c r="A22" s="1" t="n">
        <v>21</v>
      </c>
      <c r="B22" s="2" t="n">
        <v>31132.53</v>
      </c>
      <c r="C22" s="2" t="n">
        <v>31445.29</v>
      </c>
      <c r="D22" s="2" t="n">
        <v>31697.09</v>
      </c>
      <c r="E22" s="2" t="n">
        <v>31995.32</v>
      </c>
      <c r="F22" s="2" t="n">
        <v>32533.31</v>
      </c>
      <c r="H22" s="1" t="n">
        <v>5</v>
      </c>
      <c r="I22" s="1" t="n">
        <v>0.161290323</v>
      </c>
      <c r="J22" s="1" t="n">
        <v>1.00224492</v>
      </c>
      <c r="K22" s="1" t="n">
        <v>32431.33</v>
      </c>
      <c r="L22" s="1" t="n">
        <v>32431.33</v>
      </c>
      <c r="M22" s="1" t="n">
        <v>0</v>
      </c>
    </row>
    <row r="23" customFormat="false" ht="15" hidden="false" customHeight="false" outlineLevel="0" collapsed="false">
      <c r="A23" s="1" t="n">
        <v>22</v>
      </c>
      <c r="B23" s="2" t="n">
        <v>31140.53</v>
      </c>
      <c r="C23" s="2" t="n">
        <v>31458.68</v>
      </c>
      <c r="D23" s="2" t="n">
        <v>31700.16</v>
      </c>
      <c r="E23" s="2" t="n">
        <v>32015.4</v>
      </c>
      <c r="F23" s="2" t="n">
        <v>32547.9</v>
      </c>
      <c r="H23" s="1" t="n">
        <v>6</v>
      </c>
      <c r="I23" s="1" t="n">
        <v>0.193548387</v>
      </c>
      <c r="J23" s="1" t="n">
        <v>1.002694509</v>
      </c>
      <c r="K23" s="1" t="n">
        <v>32445.88</v>
      </c>
      <c r="L23" s="1" t="n">
        <v>32445.88</v>
      </c>
      <c r="M23" s="1" t="n">
        <v>0</v>
      </c>
    </row>
    <row r="24" customFormat="false" ht="15" hidden="false" customHeight="false" outlineLevel="0" collapsed="false">
      <c r="A24" s="1" t="n">
        <v>23</v>
      </c>
      <c r="B24" s="2" t="n">
        <v>31148.54</v>
      </c>
      <c r="C24" s="2" t="n">
        <v>31472.09</v>
      </c>
      <c r="D24" s="2" t="n">
        <v>31703.22</v>
      </c>
      <c r="E24" s="2" t="n">
        <v>32035.49</v>
      </c>
      <c r="F24" s="2" t="n">
        <v>32562.5</v>
      </c>
      <c r="H24" s="1" t="n">
        <v>7</v>
      </c>
      <c r="I24" s="1" t="n">
        <v>0.225806452</v>
      </c>
      <c r="J24" s="1" t="n">
        <v>1.003144299</v>
      </c>
      <c r="K24" s="1" t="n">
        <v>32460.44</v>
      </c>
      <c r="L24" s="1" t="n">
        <v>32460.44</v>
      </c>
      <c r="M24" s="1" t="n">
        <v>0</v>
      </c>
    </row>
    <row r="25" customFormat="false" ht="15" hidden="false" customHeight="false" outlineLevel="0" collapsed="false">
      <c r="A25" s="1" t="n">
        <v>24</v>
      </c>
      <c r="B25" s="2" t="n">
        <v>31156.54</v>
      </c>
      <c r="C25" s="2" t="n">
        <v>31485.5</v>
      </c>
      <c r="D25" s="2" t="n">
        <v>31706.28</v>
      </c>
      <c r="E25" s="2" t="n">
        <v>32055.6</v>
      </c>
      <c r="F25" s="2" t="n">
        <v>32577.11</v>
      </c>
      <c r="H25" s="1" t="n">
        <v>8</v>
      </c>
      <c r="I25" s="1" t="n">
        <v>0.258064516</v>
      </c>
      <c r="J25" s="1" t="n">
        <v>1.003594291</v>
      </c>
      <c r="K25" s="1" t="n">
        <v>32475</v>
      </c>
      <c r="L25" s="1" t="n">
        <v>32475</v>
      </c>
      <c r="M25" s="1" t="n">
        <v>0</v>
      </c>
    </row>
    <row r="26" customFormat="false" ht="15" hidden="false" customHeight="false" outlineLevel="0" collapsed="false">
      <c r="A26" s="1" t="n">
        <v>25</v>
      </c>
      <c r="B26" s="2" t="n">
        <v>31164.55</v>
      </c>
      <c r="C26" s="2" t="n">
        <v>31498.92</v>
      </c>
      <c r="D26" s="2" t="n">
        <v>31709.35</v>
      </c>
      <c r="E26" s="2" t="n">
        <v>32075.71</v>
      </c>
      <c r="F26" s="2" t="n">
        <v>32591.72</v>
      </c>
      <c r="H26" s="1" t="n">
        <v>9</v>
      </c>
      <c r="I26" s="1" t="n">
        <v>0.290322581</v>
      </c>
      <c r="J26" s="1" t="n">
        <v>1.004044484</v>
      </c>
      <c r="K26" s="1" t="n">
        <v>32489.56</v>
      </c>
      <c r="L26" s="1" t="n">
        <v>32489.56</v>
      </c>
      <c r="M26" s="1" t="n">
        <v>0</v>
      </c>
    </row>
    <row r="27" customFormat="false" ht="15" hidden="false" customHeight="false" outlineLevel="0" collapsed="false">
      <c r="A27" s="1" t="n">
        <v>26</v>
      </c>
      <c r="B27" s="2" t="n">
        <v>31172.57</v>
      </c>
      <c r="C27" s="2" t="n">
        <v>31512.34</v>
      </c>
      <c r="D27" s="2" t="n">
        <v>31712.41</v>
      </c>
      <c r="E27" s="2" t="n">
        <v>32095.84</v>
      </c>
      <c r="F27" s="2" t="n">
        <v>32606.34</v>
      </c>
      <c r="H27" s="1" t="n">
        <v>10</v>
      </c>
      <c r="I27" s="1" t="n">
        <v>0.322580645</v>
      </c>
      <c r="J27" s="1" t="n">
        <v>1.00449488</v>
      </c>
      <c r="K27" s="1" t="n">
        <v>32504.14</v>
      </c>
      <c r="L27" s="1" t="n">
        <v>32504.14</v>
      </c>
      <c r="M27" s="1" t="n">
        <v>0</v>
      </c>
    </row>
    <row r="28" customFormat="false" ht="15" hidden="false" customHeight="false" outlineLevel="0" collapsed="false">
      <c r="A28" s="1" t="n">
        <v>27</v>
      </c>
      <c r="B28" s="2" t="n">
        <v>31180.58</v>
      </c>
      <c r="C28" s="2" t="n">
        <v>31525.77</v>
      </c>
      <c r="D28" s="2" t="n">
        <v>31715.48</v>
      </c>
      <c r="E28" s="2" t="n">
        <v>32115.99</v>
      </c>
      <c r="F28" s="2" t="n">
        <v>32620.97</v>
      </c>
      <c r="H28" s="1" t="n">
        <v>11</v>
      </c>
      <c r="I28" s="1" t="n">
        <v>0.35483871</v>
      </c>
      <c r="J28" s="1" t="n">
        <v>1.004945478</v>
      </c>
      <c r="K28" s="1" t="n">
        <v>32518.72</v>
      </c>
      <c r="L28" s="1" t="n">
        <v>32518.72</v>
      </c>
      <c r="M28" s="1" t="n">
        <v>0</v>
      </c>
    </row>
    <row r="29" customFormat="false" ht="15" hidden="false" customHeight="false" outlineLevel="0" collapsed="false">
      <c r="A29" s="1" t="n">
        <v>28</v>
      </c>
      <c r="B29" s="2" t="n">
        <v>31188.59</v>
      </c>
      <c r="C29" s="2" t="n">
        <v>31539.2</v>
      </c>
      <c r="D29" s="2" t="n">
        <v>31718.54</v>
      </c>
      <c r="E29" s="2" t="n">
        <v>32136.14</v>
      </c>
      <c r="F29" s="2" t="n">
        <v>32635.6</v>
      </c>
      <c r="H29" s="1" t="n">
        <v>12</v>
      </c>
      <c r="I29" s="1" t="n">
        <v>0.387096774</v>
      </c>
      <c r="J29" s="1" t="n">
        <v>1.005396277</v>
      </c>
      <c r="K29" s="1" t="n">
        <v>32533.31</v>
      </c>
      <c r="L29" s="1" t="n">
        <v>32533.31</v>
      </c>
      <c r="M29" s="1" t="n">
        <v>0</v>
      </c>
    </row>
    <row r="30" customFormat="false" ht="15" hidden="false" customHeight="false" outlineLevel="0" collapsed="false">
      <c r="A30" s="1" t="n">
        <v>29</v>
      </c>
      <c r="B30" s="2" t="n">
        <v>31196.61</v>
      </c>
      <c r="D30" s="2" t="n">
        <v>31721.61</v>
      </c>
      <c r="E30" s="2" t="n">
        <v>32156.31</v>
      </c>
      <c r="F30" s="2" t="n">
        <v>32650.24</v>
      </c>
      <c r="H30" s="1" t="n">
        <v>13</v>
      </c>
      <c r="I30" s="1" t="n">
        <v>0.419354839</v>
      </c>
      <c r="J30" s="1" t="n">
        <v>1.00584728</v>
      </c>
      <c r="K30" s="1" t="n">
        <v>32547.9</v>
      </c>
      <c r="L30" s="1" t="n">
        <v>32547.9</v>
      </c>
      <c r="M30" s="1" t="n">
        <v>0</v>
      </c>
    </row>
    <row r="31" customFormat="false" ht="15" hidden="false" customHeight="false" outlineLevel="0" collapsed="false">
      <c r="A31" s="1" t="n">
        <v>30</v>
      </c>
      <c r="B31" s="2" t="n">
        <v>31204.63</v>
      </c>
      <c r="D31" s="2" t="n">
        <v>31724.67</v>
      </c>
      <c r="E31" s="2" t="n">
        <v>32176.49</v>
      </c>
      <c r="F31" s="2" t="n">
        <v>32664.89</v>
      </c>
      <c r="H31" s="1" t="n">
        <v>14</v>
      </c>
      <c r="I31" s="1" t="n">
        <v>0.451612903</v>
      </c>
      <c r="J31" s="1" t="n">
        <v>1.006298484</v>
      </c>
      <c r="K31" s="1" t="n">
        <v>32562.5</v>
      </c>
      <c r="L31" s="1" t="n">
        <v>32562.5</v>
      </c>
      <c r="M31" s="1" t="n">
        <v>0</v>
      </c>
    </row>
    <row r="32" customFormat="false" ht="15" hidden="false" customHeight="false" outlineLevel="0" collapsed="false">
      <c r="A32" s="1" t="n">
        <v>31</v>
      </c>
      <c r="B32" s="2" t="n">
        <v>31212.65</v>
      </c>
      <c r="D32" s="2" t="n">
        <v>31727.74</v>
      </c>
      <c r="F32" s="2" t="n">
        <v>32679.54</v>
      </c>
      <c r="H32" s="1" t="n">
        <v>15</v>
      </c>
      <c r="I32" s="1" t="n">
        <v>0.483870968</v>
      </c>
      <c r="J32" s="1" t="n">
        <v>1.006749891</v>
      </c>
      <c r="K32" s="1" t="n">
        <v>32577.11</v>
      </c>
      <c r="L32" s="1" t="n">
        <v>32577.11</v>
      </c>
      <c r="M32" s="1" t="n">
        <v>0</v>
      </c>
    </row>
    <row r="33" customFormat="false" ht="15" hidden="false" customHeight="false" outlineLevel="0" collapsed="false">
      <c r="F33" s="2" t="n">
        <v>32694.2</v>
      </c>
      <c r="H33" s="1" t="n">
        <v>16</v>
      </c>
      <c r="I33" s="1" t="n">
        <v>0.516129032</v>
      </c>
      <c r="J33" s="1" t="n">
        <v>1.0072015</v>
      </c>
      <c r="K33" s="1" t="n">
        <v>32591.72</v>
      </c>
      <c r="L33" s="1" t="n">
        <v>32591.72</v>
      </c>
      <c r="M33" s="1" t="n">
        <v>0</v>
      </c>
    </row>
    <row r="34" customFormat="false" ht="15" hidden="false" customHeight="false" outlineLevel="0" collapsed="false">
      <c r="F34" s="2" t="n">
        <v>32708.87</v>
      </c>
      <c r="H34" s="1" t="n">
        <v>17</v>
      </c>
      <c r="I34" s="1" t="n">
        <v>0.548387097</v>
      </c>
      <c r="J34" s="1" t="n">
        <v>1.007653312</v>
      </c>
      <c r="K34" s="1" t="n">
        <v>32606.34</v>
      </c>
      <c r="L34" s="1" t="n">
        <v>32606.34</v>
      </c>
      <c r="M34" s="1" t="n">
        <v>0</v>
      </c>
    </row>
    <row r="35" customFormat="false" ht="15" hidden="false" customHeight="false" outlineLevel="0" collapsed="false">
      <c r="F35" s="2" t="n">
        <v>32723.54</v>
      </c>
      <c r="H35" s="1" t="n">
        <v>18</v>
      </c>
      <c r="I35" s="1" t="n">
        <v>0.580645161</v>
      </c>
      <c r="J35" s="1" t="n">
        <v>1.008105326</v>
      </c>
      <c r="K35" s="1" t="n">
        <v>32620.97</v>
      </c>
      <c r="L35" s="1" t="n">
        <v>32620.97</v>
      </c>
      <c r="M35" s="1" t="n">
        <v>0</v>
      </c>
    </row>
    <row r="36" customFormat="false" ht="15" hidden="false" customHeight="false" outlineLevel="0" collapsed="false">
      <c r="F36" s="2" t="n">
        <v>32738.22</v>
      </c>
      <c r="H36" s="1" t="n">
        <v>19</v>
      </c>
      <c r="I36" s="1" t="n">
        <v>0.612903226</v>
      </c>
      <c r="J36" s="1" t="n">
        <v>1.008557544</v>
      </c>
      <c r="K36" s="1" t="n">
        <v>32635.6</v>
      </c>
      <c r="L36" s="1" t="n">
        <v>32635.6</v>
      </c>
      <c r="M36" s="1" t="n">
        <v>0</v>
      </c>
    </row>
    <row r="37" customFormat="false" ht="15" hidden="false" customHeight="false" outlineLevel="0" collapsed="false">
      <c r="F37" s="2" t="n">
        <v>32752.9</v>
      </c>
      <c r="H37" s="1" t="n">
        <v>20</v>
      </c>
      <c r="I37" s="1" t="n">
        <v>0.64516129</v>
      </c>
      <c r="J37" s="1" t="n">
        <v>1.009009964</v>
      </c>
      <c r="K37" s="1" t="n">
        <v>32650.24</v>
      </c>
      <c r="L37" s="1" t="n">
        <v>32650.24</v>
      </c>
      <c r="M37" s="1" t="n">
        <v>0</v>
      </c>
    </row>
    <row r="38" customFormat="false" ht="15" hidden="false" customHeight="false" outlineLevel="0" collapsed="false">
      <c r="F38" s="2" t="n">
        <v>32767.6</v>
      </c>
      <c r="H38" s="1" t="n">
        <v>21</v>
      </c>
      <c r="I38" s="1" t="n">
        <v>0.677419355</v>
      </c>
      <c r="J38" s="1" t="n">
        <v>1.009462587</v>
      </c>
      <c r="K38" s="1" t="n">
        <v>32664.89</v>
      </c>
      <c r="L38" s="1" t="n">
        <v>32664.89</v>
      </c>
      <c r="M38" s="1" t="n">
        <v>0</v>
      </c>
    </row>
    <row r="39" customFormat="false" ht="15" hidden="false" customHeight="false" outlineLevel="0" collapsed="false">
      <c r="F39" s="2" t="n">
        <v>32782.29</v>
      </c>
      <c r="H39" s="1" t="n">
        <v>22</v>
      </c>
      <c r="I39" s="1" t="n">
        <v>0.709677419</v>
      </c>
      <c r="J39" s="1" t="n">
        <v>1.009915413</v>
      </c>
      <c r="K39" s="1" t="n">
        <v>32679.54</v>
      </c>
      <c r="L39" s="1" t="n">
        <v>32679.54</v>
      </c>
      <c r="M39" s="1" t="n">
        <v>0</v>
      </c>
    </row>
    <row r="40" customFormat="false" ht="15" hidden="false" customHeight="false" outlineLevel="0" collapsed="false">
      <c r="F40" s="2" t="n">
        <v>32797</v>
      </c>
      <c r="H40" s="1" t="n">
        <v>23</v>
      </c>
      <c r="I40" s="1" t="n">
        <v>0.741935484</v>
      </c>
      <c r="J40" s="1" t="n">
        <v>1.010368442</v>
      </c>
      <c r="K40" s="1" t="n">
        <v>32694.2</v>
      </c>
      <c r="L40" s="1" t="n">
        <v>32694.2</v>
      </c>
      <c r="M40" s="1" t="n">
        <v>0</v>
      </c>
    </row>
    <row r="41" customFormat="false" ht="15" hidden="false" customHeight="false" outlineLevel="0" collapsed="false">
      <c r="F41" s="2" t="n">
        <v>32811.71</v>
      </c>
      <c r="H41" s="1" t="n">
        <v>24</v>
      </c>
      <c r="I41" s="1" t="n">
        <v>0.774193548</v>
      </c>
      <c r="J41" s="1" t="n">
        <v>1.010821675</v>
      </c>
      <c r="K41" s="1" t="n">
        <v>32708.87</v>
      </c>
      <c r="L41" s="1" t="n">
        <v>32708.87</v>
      </c>
      <c r="M41" s="1" t="n">
        <v>0</v>
      </c>
    </row>
    <row r="42" customFormat="false" ht="15" hidden="false" customHeight="false" outlineLevel="0" collapsed="false">
      <c r="H42" s="1" t="n">
        <v>25</v>
      </c>
      <c r="I42" s="1" t="n">
        <v>0.806451613</v>
      </c>
      <c r="J42" s="1" t="n">
        <v>1.011275111</v>
      </c>
      <c r="K42" s="1" t="n">
        <v>32723.54</v>
      </c>
      <c r="L42" s="1" t="n">
        <v>32723.54</v>
      </c>
      <c r="M42" s="1" t="n">
        <v>0</v>
      </c>
    </row>
    <row r="43" customFormat="false" ht="15" hidden="false" customHeight="false" outlineLevel="0" collapsed="false">
      <c r="H43" s="1" t="n">
        <v>26</v>
      </c>
      <c r="I43" s="1" t="n">
        <v>0.838709677</v>
      </c>
      <c r="J43" s="1" t="n">
        <v>1.01172875</v>
      </c>
      <c r="K43" s="1" t="n">
        <v>32738.22</v>
      </c>
      <c r="L43" s="1" t="n">
        <v>32738.22</v>
      </c>
      <c r="M43" s="1" t="n">
        <v>0</v>
      </c>
    </row>
    <row r="44" customFormat="false" ht="15" hidden="false" customHeight="false" outlineLevel="0" collapsed="false">
      <c r="H44" s="1" t="n">
        <v>27</v>
      </c>
      <c r="I44" s="1" t="n">
        <v>0.870967742</v>
      </c>
      <c r="J44" s="1" t="n">
        <v>1.012182592</v>
      </c>
      <c r="K44" s="1" t="n">
        <v>32752.9</v>
      </c>
      <c r="L44" s="1" t="n">
        <v>32752.9</v>
      </c>
      <c r="M44" s="1" t="n">
        <v>0</v>
      </c>
    </row>
    <row r="45" customFormat="false" ht="15" hidden="false" customHeight="false" outlineLevel="0" collapsed="false">
      <c r="H45" s="1" t="n">
        <v>28</v>
      </c>
      <c r="I45" s="1" t="n">
        <v>0.903225806</v>
      </c>
      <c r="J45" s="1" t="n">
        <v>1.012636639</v>
      </c>
      <c r="K45" s="1" t="n">
        <v>32767.6</v>
      </c>
      <c r="L45" s="1" t="n">
        <v>32767.6</v>
      </c>
      <c r="M45" s="1" t="n">
        <v>0</v>
      </c>
    </row>
    <row r="46" customFormat="false" ht="15" hidden="false" customHeight="false" outlineLevel="0" collapsed="false">
      <c r="H46" s="1" t="n">
        <v>29</v>
      </c>
      <c r="I46" s="1" t="n">
        <v>0.935483871</v>
      </c>
      <c r="J46" s="1" t="n">
        <v>1.013090889</v>
      </c>
      <c r="K46" s="1" t="n">
        <v>32782.29</v>
      </c>
      <c r="L46" s="1" t="n">
        <v>32782.29</v>
      </c>
      <c r="M46" s="1" t="n">
        <v>0</v>
      </c>
    </row>
    <row r="47" customFormat="false" ht="15" hidden="false" customHeight="false" outlineLevel="0" collapsed="false">
      <c r="H47" s="1" t="n">
        <v>30</v>
      </c>
      <c r="I47" s="1" t="n">
        <v>0.967741935</v>
      </c>
      <c r="J47" s="1" t="n">
        <v>1.013545342</v>
      </c>
      <c r="K47" s="1" t="n">
        <v>32797</v>
      </c>
      <c r="L47" s="1" t="n">
        <v>32797</v>
      </c>
      <c r="M47" s="1" t="n">
        <v>0</v>
      </c>
    </row>
    <row r="48" customFormat="false" ht="15" hidden="false" customHeight="false" outlineLevel="0" collapsed="false">
      <c r="H48" s="1" t="n">
        <v>31</v>
      </c>
      <c r="I48" s="1" t="n">
        <v>1</v>
      </c>
      <c r="J48" s="1" t="n">
        <v>1.014</v>
      </c>
      <c r="K48" s="1" t="n">
        <v>32811.71</v>
      </c>
      <c r="L48" s="1" t="n">
        <v>32811.71</v>
      </c>
      <c r="M4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12.42"/>
  </cols>
  <sheetData>
    <row r="1" customFormat="false" ht="15" hidden="false" customHeight="false" outlineLevel="0" collapsed="false">
      <c r="B1" s="4" t="s">
        <v>18</v>
      </c>
    </row>
    <row r="3" customFormat="false" ht="15" hidden="false" customHeight="false" outlineLevel="0" collapsed="false">
      <c r="B3" s="0" t="s">
        <v>19</v>
      </c>
    </row>
    <row r="4" customFormat="false" ht="15" hidden="false" customHeight="false" outlineLevel="0" collapsed="false">
      <c r="B4" s="1" t="s">
        <v>11</v>
      </c>
      <c r="C4" s="3" t="n">
        <v>0.014</v>
      </c>
    </row>
    <row r="6" customFormat="false" ht="15" hidden="false" customHeight="false" outlineLevel="0" collapsed="false">
      <c r="B6" s="0" t="s">
        <v>20</v>
      </c>
    </row>
    <row r="7" customFormat="false" ht="15" hidden="false" customHeight="false" outlineLevel="0" collapsed="false">
      <c r="B7" s="0" t="s">
        <v>21</v>
      </c>
      <c r="C7" s="5" t="n">
        <f aca="false">'UF 2022'!F10</f>
        <v>32358.69</v>
      </c>
    </row>
    <row r="8" customFormat="false" ht="15" hidden="false" customHeight="false" outlineLevel="0" collapsed="false">
      <c r="B8" s="0" t="s">
        <v>22</v>
      </c>
      <c r="C8" s="5" t="n">
        <f aca="false">C7*C4</f>
        <v>453.02166</v>
      </c>
      <c r="D8" s="0" t="s">
        <v>23</v>
      </c>
    </row>
    <row r="10" customFormat="false" ht="15" hidden="false" customHeight="false" outlineLevel="0" collapsed="false">
      <c r="B10" s="0" t="s">
        <v>24</v>
      </c>
    </row>
    <row r="12" customFormat="false" ht="15" hidden="false" customHeight="false" outlineLevel="0" collapsed="false">
      <c r="D12" s="0" t="s">
        <v>25</v>
      </c>
      <c r="I12" s="0" t="s">
        <v>26</v>
      </c>
      <c r="J12" s="0" t="n">
        <f aca="false">(1+1.4/100)</f>
        <v>1.014</v>
      </c>
    </row>
    <row r="14" customFormat="false" ht="15" hidden="false" customHeight="false" outlineLevel="0" collapsed="false">
      <c r="B14" s="1" t="s">
        <v>27</v>
      </c>
      <c r="C14" s="1" t="s">
        <v>7</v>
      </c>
      <c r="D14" s="1" t="s">
        <v>28</v>
      </c>
      <c r="E14" s="6" t="s">
        <v>29</v>
      </c>
    </row>
    <row r="15" customFormat="false" ht="15" hidden="false" customHeight="false" outlineLevel="0" collapsed="false">
      <c r="A15" s="0" t="n">
        <v>1</v>
      </c>
      <c r="B15" s="7" t="n">
        <v>44691</v>
      </c>
      <c r="C15" s="0" t="n">
        <f aca="false">A15/31</f>
        <v>0.032258064516129</v>
      </c>
      <c r="D15" s="0" t="n">
        <f aca="false">POWER($J$12,C15)</f>
        <v>1.00044858139446</v>
      </c>
      <c r="E15" s="8" t="n">
        <f aca="false">D15*$C$7</f>
        <v>32373.205506283</v>
      </c>
    </row>
    <row r="16" customFormat="false" ht="15" hidden="false" customHeight="false" outlineLevel="0" collapsed="false">
      <c r="A16" s="0" t="n">
        <v>2</v>
      </c>
      <c r="B16" s="7" t="n">
        <v>44692</v>
      </c>
      <c r="C16" s="0" t="n">
        <f aca="false">A16/31</f>
        <v>0.0645161290322581</v>
      </c>
      <c r="D16" s="0" t="n">
        <f aca="false">POWER($J$12,C16)</f>
        <v>1.00089736401418</v>
      </c>
      <c r="E16" s="8" t="n">
        <f aca="false">D16*$C$7</f>
        <v>32387.7275239521</v>
      </c>
      <c r="G16" s="9"/>
    </row>
    <row r="17" customFormat="false" ht="15" hidden="false" customHeight="false" outlineLevel="0" collapsed="false">
      <c r="A17" s="0" t="n">
        <v>3</v>
      </c>
      <c r="B17" s="7" t="n">
        <v>44693</v>
      </c>
      <c r="C17" s="0" t="n">
        <f aca="false">A17/31</f>
        <v>0.0967741935483871</v>
      </c>
      <c r="D17" s="0" t="n">
        <f aca="false">POWER($J$12,C17)</f>
        <v>1.00134634794944</v>
      </c>
      <c r="E17" s="8" t="n">
        <f aca="false">D17*$C$7</f>
        <v>32402.2560559282</v>
      </c>
    </row>
    <row r="18" customFormat="false" ht="15" hidden="false" customHeight="false" outlineLevel="0" collapsed="false">
      <c r="A18" s="0" t="n">
        <v>4</v>
      </c>
      <c r="B18" s="7" t="n">
        <v>44694</v>
      </c>
      <c r="C18" s="0" t="n">
        <f aca="false">A18/31</f>
        <v>0.129032258064516</v>
      </c>
      <c r="D18" s="0" t="n">
        <f aca="false">POWER($J$12,C18)</f>
        <v>1.00179553329054</v>
      </c>
      <c r="E18" s="8" t="n">
        <f aca="false">D18*$C$7</f>
        <v>32416.7911051333</v>
      </c>
    </row>
    <row r="19" customFormat="false" ht="15" hidden="false" customHeight="false" outlineLevel="0" collapsed="false">
      <c r="A19" s="0" t="n">
        <v>5</v>
      </c>
      <c r="B19" s="7" t="n">
        <v>44695</v>
      </c>
      <c r="C19" s="0" t="n">
        <f aca="false">A19/31</f>
        <v>0.161290322580645</v>
      </c>
      <c r="D19" s="0" t="n">
        <f aca="false">POWER($J$12,C19)</f>
        <v>1.00224492012783</v>
      </c>
      <c r="E19" s="8" t="n">
        <f aca="false">D19*$C$7</f>
        <v>32431.3326744911</v>
      </c>
    </row>
    <row r="20" customFormat="false" ht="15" hidden="false" customHeight="false" outlineLevel="0" collapsed="false">
      <c r="A20" s="0" t="n">
        <v>6</v>
      </c>
      <c r="B20" s="7" t="n">
        <v>44696</v>
      </c>
      <c r="C20" s="0" t="n">
        <f aca="false">A20/31</f>
        <v>0.193548387096774</v>
      </c>
      <c r="D20" s="0" t="n">
        <f aca="false">POWER($J$12,C20)</f>
        <v>1.00269450855169</v>
      </c>
      <c r="E20" s="8" t="n">
        <f aca="false">D20*$C$7</f>
        <v>32445.8807669264</v>
      </c>
    </row>
    <row r="21" customFormat="false" ht="15" hidden="false" customHeight="false" outlineLevel="0" collapsed="false">
      <c r="A21" s="0" t="n">
        <v>7</v>
      </c>
      <c r="B21" s="7" t="n">
        <v>44697</v>
      </c>
      <c r="C21" s="0" t="n">
        <f aca="false">A21/31</f>
        <v>0.225806451612903</v>
      </c>
      <c r="D21" s="0" t="n">
        <f aca="false">POWER($J$12,C21)</f>
        <v>1.00314429865255</v>
      </c>
      <c r="E21" s="8" t="n">
        <f aca="false">D21*$C$7</f>
        <v>32460.4353853652</v>
      </c>
    </row>
    <row r="22" customFormat="false" ht="15" hidden="false" customHeight="false" outlineLevel="0" collapsed="false">
      <c r="A22" s="0" t="n">
        <v>8</v>
      </c>
      <c r="B22" s="7" t="n">
        <v>44698</v>
      </c>
      <c r="C22" s="0" t="n">
        <f aca="false">A22/31</f>
        <v>0.258064516129032</v>
      </c>
      <c r="D22" s="0" t="n">
        <f aca="false">POWER($J$12,C22)</f>
        <v>1.00359429052088</v>
      </c>
      <c r="E22" s="8" t="n">
        <f aca="false">D22*$C$7</f>
        <v>32474.9965327351</v>
      </c>
    </row>
    <row r="23" customFormat="false" ht="15" hidden="false" customHeight="false" outlineLevel="0" collapsed="false">
      <c r="A23" s="0" t="n">
        <v>9</v>
      </c>
      <c r="B23" s="7" t="n">
        <v>44699</v>
      </c>
      <c r="C23" s="0" t="n">
        <f aca="false">A23/31</f>
        <v>0.290322580645161</v>
      </c>
      <c r="D23" s="0" t="n">
        <f aca="false">POWER($J$12,C23)</f>
        <v>1.00404448424719</v>
      </c>
      <c r="E23" s="8" t="n">
        <f aca="false">D23*$C$7</f>
        <v>32489.5642119648</v>
      </c>
    </row>
    <row r="24" customFormat="false" ht="15" hidden="false" customHeight="false" outlineLevel="0" collapsed="false">
      <c r="A24" s="0" t="n">
        <v>10</v>
      </c>
      <c r="B24" s="7" t="n">
        <v>44700</v>
      </c>
      <c r="C24" s="0" t="n">
        <f aca="false">A24/31</f>
        <v>0.32258064516129</v>
      </c>
      <c r="D24" s="0" t="n">
        <f aca="false">POWER($J$12,C24)</f>
        <v>1.00449487992203</v>
      </c>
      <c r="E24" s="8" t="n">
        <f aca="false">D24*$C$7</f>
        <v>32504.1384259843</v>
      </c>
    </row>
    <row r="25" customFormat="false" ht="15" hidden="false" customHeight="false" outlineLevel="0" collapsed="false">
      <c r="A25" s="0" t="n">
        <v>11</v>
      </c>
      <c r="B25" s="7" t="n">
        <v>44701</v>
      </c>
      <c r="C25" s="0" t="n">
        <f aca="false">A25/31</f>
        <v>0.354838709677419</v>
      </c>
      <c r="D25" s="0" t="n">
        <f aca="false">POWER($J$12,C25)</f>
        <v>1.004945477636</v>
      </c>
      <c r="E25" s="8" t="n">
        <f aca="false">D25*$C$7</f>
        <v>32518.7191777251</v>
      </c>
    </row>
    <row r="26" customFormat="false" ht="15" hidden="false" customHeight="false" outlineLevel="0" collapsed="false">
      <c r="A26" s="0" t="n">
        <v>12</v>
      </c>
      <c r="B26" s="7" t="n">
        <v>44702</v>
      </c>
      <c r="C26" s="0" t="n">
        <f aca="false">A26/31</f>
        <v>0.387096774193548</v>
      </c>
      <c r="D26" s="0" t="n">
        <f aca="false">POWER($J$12,C26)</f>
        <v>1.00539627747971</v>
      </c>
      <c r="E26" s="8" t="n">
        <f aca="false">D26*$C$7</f>
        <v>32533.3064701199</v>
      </c>
    </row>
    <row r="27" customFormat="false" ht="15" hidden="false" customHeight="false" outlineLevel="0" collapsed="false">
      <c r="A27" s="0" t="n">
        <v>13</v>
      </c>
      <c r="B27" s="7" t="n">
        <v>44703</v>
      </c>
      <c r="C27" s="0" t="n">
        <f aca="false">A27/31</f>
        <v>0.419354838709677</v>
      </c>
      <c r="D27" s="0" t="n">
        <f aca="false">POWER($J$12,C27)</f>
        <v>1.00584727954384</v>
      </c>
      <c r="E27" s="8" t="n">
        <f aca="false">D27*$C$7</f>
        <v>32547.9003061026</v>
      </c>
    </row>
    <row r="28" customFormat="false" ht="15" hidden="false" customHeight="false" outlineLevel="0" collapsed="false">
      <c r="A28" s="0" t="n">
        <v>14</v>
      </c>
      <c r="B28" s="7" t="n">
        <v>44704</v>
      </c>
      <c r="C28" s="0" t="n">
        <f aca="false">A28/31</f>
        <v>0.451612903225806</v>
      </c>
      <c r="D28" s="0" t="n">
        <f aca="false">POWER($J$12,C28)</f>
        <v>1.00629848391911</v>
      </c>
      <c r="E28" s="8" t="n">
        <f aca="false">D28*$C$7</f>
        <v>32562.5006886086</v>
      </c>
    </row>
    <row r="29" customFormat="false" ht="15" hidden="false" customHeight="false" outlineLevel="0" collapsed="false">
      <c r="A29" s="0" t="n">
        <v>15</v>
      </c>
      <c r="B29" s="7" t="n">
        <v>44705</v>
      </c>
      <c r="C29" s="0" t="n">
        <f aca="false">A29/31</f>
        <v>0.483870967741936</v>
      </c>
      <c r="D29" s="0" t="n">
        <f aca="false">POWER($J$12,C29)</f>
        <v>1.00674989069627</v>
      </c>
      <c r="E29" s="8" t="n">
        <f aca="false">D29*$C$7</f>
        <v>32577.1076205745</v>
      </c>
    </row>
    <row r="30" customFormat="false" ht="15" hidden="false" customHeight="false" outlineLevel="0" collapsed="false">
      <c r="A30" s="0" t="n">
        <v>16</v>
      </c>
      <c r="B30" s="7" t="n">
        <v>44706</v>
      </c>
      <c r="C30" s="0" t="n">
        <f aca="false">A30/31</f>
        <v>0.516129032258065</v>
      </c>
      <c r="D30" s="0" t="n">
        <f aca="false">POWER($J$12,C30)</f>
        <v>1.00720149996611</v>
      </c>
      <c r="E30" s="8" t="n">
        <f aca="false">D30*$C$7</f>
        <v>32591.7211049383</v>
      </c>
    </row>
    <row r="31" customFormat="false" ht="15" hidden="false" customHeight="false" outlineLevel="0" collapsed="false">
      <c r="A31" s="0" t="n">
        <v>17</v>
      </c>
      <c r="B31" s="7" t="n">
        <v>44707</v>
      </c>
      <c r="C31" s="0" t="n">
        <f aca="false">A31/31</f>
        <v>0.548387096774194</v>
      </c>
      <c r="D31" s="0" t="n">
        <f aca="false">POWER($J$12,C31)</f>
        <v>1.00765331181946</v>
      </c>
      <c r="E31" s="8" t="n">
        <f aca="false">D31*$C$7</f>
        <v>32606.3411446394</v>
      </c>
    </row>
    <row r="32" customFormat="false" ht="15" hidden="false" customHeight="false" outlineLevel="0" collapsed="false">
      <c r="A32" s="0" t="n">
        <v>18</v>
      </c>
      <c r="B32" s="7" t="n">
        <v>44708</v>
      </c>
      <c r="C32" s="0" t="n">
        <f aca="false">A32/31</f>
        <v>0.580645161290323</v>
      </c>
      <c r="D32" s="0" t="n">
        <f aca="false">POWER($J$12,C32)</f>
        <v>1.00810532634721</v>
      </c>
      <c r="E32" s="8" t="n">
        <f aca="false">D32*$C$7</f>
        <v>32620.9677426182</v>
      </c>
    </row>
    <row r="33" customFormat="false" ht="15" hidden="false" customHeight="false" outlineLevel="0" collapsed="false">
      <c r="A33" s="0" t="n">
        <v>19</v>
      </c>
      <c r="B33" s="7" t="n">
        <v>44709</v>
      </c>
      <c r="C33" s="0" t="n">
        <f aca="false">A33/31</f>
        <v>0.612903225806452</v>
      </c>
      <c r="D33" s="0" t="n">
        <f aca="false">POWER($J$12,C33)</f>
        <v>1.00855754364026</v>
      </c>
      <c r="E33" s="8" t="n">
        <f aca="false">D33*$C$7</f>
        <v>32635.6009018168</v>
      </c>
    </row>
    <row r="34" customFormat="false" ht="15" hidden="false" customHeight="false" outlineLevel="0" collapsed="false">
      <c r="A34" s="0" t="n">
        <v>20</v>
      </c>
      <c r="B34" s="7" t="n">
        <v>44710</v>
      </c>
      <c r="C34" s="0" t="n">
        <f aca="false">A34/31</f>
        <v>0.645161290322581</v>
      </c>
      <c r="D34" s="0" t="n">
        <f aca="false">POWER($J$12,C34)</f>
        <v>1.00900996378958</v>
      </c>
      <c r="E34" s="8" t="n">
        <f aca="false">D34*$C$7</f>
        <v>32650.2406251783</v>
      </c>
    </row>
    <row r="35" customFormat="false" ht="15" hidden="false" customHeight="false" outlineLevel="0" collapsed="false">
      <c r="A35" s="0" t="n">
        <v>21</v>
      </c>
      <c r="B35" s="7" t="n">
        <v>44711</v>
      </c>
      <c r="C35" s="0" t="n">
        <f aca="false">A35/31</f>
        <v>0.67741935483871</v>
      </c>
      <c r="D35" s="0" t="n">
        <f aca="false">POWER($J$12,C35)</f>
        <v>1.00946258688616</v>
      </c>
      <c r="E35" s="8" t="n">
        <f aca="false">D35*$C$7</f>
        <v>32664.8869156473</v>
      </c>
    </row>
    <row r="36" customFormat="false" ht="15" hidden="false" customHeight="false" outlineLevel="0" collapsed="false">
      <c r="A36" s="0" t="n">
        <v>22</v>
      </c>
      <c r="B36" s="7" t="n">
        <v>44712</v>
      </c>
      <c r="C36" s="0" t="n">
        <f aca="false">A36/31</f>
        <v>0.709677419354839</v>
      </c>
      <c r="D36" s="0" t="n">
        <f aca="false">POWER($J$12,C36)</f>
        <v>1.00991541302104</v>
      </c>
      <c r="E36" s="8" t="n">
        <f aca="false">D36*$C$7</f>
        <v>32679.5397761698</v>
      </c>
    </row>
    <row r="37" customFormat="false" ht="15" hidden="false" customHeight="false" outlineLevel="0" collapsed="false">
      <c r="A37" s="0" t="n">
        <v>23</v>
      </c>
      <c r="B37" s="7" t="n">
        <v>44713</v>
      </c>
      <c r="C37" s="0" t="n">
        <f aca="false">A37/31</f>
        <v>0.741935483870968</v>
      </c>
      <c r="D37" s="0" t="n">
        <f aca="false">POWER($J$12,C37)</f>
        <v>1.0103684422853</v>
      </c>
      <c r="E37" s="8" t="n">
        <f aca="false">D37*$C$7</f>
        <v>32694.1992096928</v>
      </c>
    </row>
    <row r="38" customFormat="false" ht="15" hidden="false" customHeight="false" outlineLevel="0" collapsed="false">
      <c r="A38" s="0" t="n">
        <v>24</v>
      </c>
      <c r="B38" s="7" t="n">
        <v>44714</v>
      </c>
      <c r="C38" s="0" t="n">
        <f aca="false">A38/31</f>
        <v>0.774193548387097</v>
      </c>
      <c r="D38" s="0" t="n">
        <f aca="false">POWER($J$12,C38)</f>
        <v>1.01082167477005</v>
      </c>
      <c r="E38" s="8" t="n">
        <f aca="false">D38*$C$7</f>
        <v>32708.865219165</v>
      </c>
    </row>
    <row r="39" customFormat="false" ht="15" hidden="false" customHeight="false" outlineLevel="0" collapsed="false">
      <c r="A39" s="0" t="n">
        <v>25</v>
      </c>
      <c r="B39" s="7" t="n">
        <v>44715</v>
      </c>
      <c r="C39" s="0" t="n">
        <f aca="false">A39/31</f>
        <v>0.806451612903226</v>
      </c>
      <c r="D39" s="0" t="n">
        <f aca="false">POWER($J$12,C39)</f>
        <v>1.01127511056647</v>
      </c>
      <c r="E39" s="8" t="n">
        <f aca="false">D39*$C$7</f>
        <v>32723.5378075362</v>
      </c>
    </row>
    <row r="40" customFormat="false" ht="15" hidden="false" customHeight="false" outlineLevel="0" collapsed="false">
      <c r="A40" s="0" t="n">
        <v>26</v>
      </c>
      <c r="B40" s="7" t="n">
        <v>44716</v>
      </c>
      <c r="C40" s="0" t="n">
        <f aca="false">A40/31</f>
        <v>0.838709677419355</v>
      </c>
      <c r="D40" s="0" t="n">
        <f aca="false">POWER($J$12,C40)</f>
        <v>1.01172874976575</v>
      </c>
      <c r="E40" s="8" t="n">
        <f aca="false">D40*$C$7</f>
        <v>32738.2169777575</v>
      </c>
    </row>
    <row r="41" customFormat="false" ht="15" hidden="false" customHeight="false" outlineLevel="0" collapsed="false">
      <c r="A41" s="0" t="n">
        <v>27</v>
      </c>
      <c r="B41" s="7" t="n">
        <v>44717</v>
      </c>
      <c r="C41" s="0" t="n">
        <f aca="false">A41/31</f>
        <v>0.870967741935484</v>
      </c>
      <c r="D41" s="0" t="n">
        <f aca="false">POWER($J$12,C41)</f>
        <v>1.01218259245913</v>
      </c>
      <c r="E41" s="8" t="n">
        <f aca="false">D41*$C$7</f>
        <v>32752.9027327814</v>
      </c>
    </row>
    <row r="42" customFormat="false" ht="15" hidden="false" customHeight="false" outlineLevel="0" collapsed="false">
      <c r="A42" s="0" t="n">
        <v>28</v>
      </c>
      <c r="B42" s="7" t="n">
        <v>44718</v>
      </c>
      <c r="C42" s="0" t="n">
        <f aca="false">A42/31</f>
        <v>0.903225806451613</v>
      </c>
      <c r="D42" s="0" t="n">
        <f aca="false">POWER($J$12,C42)</f>
        <v>1.0126366387379</v>
      </c>
      <c r="E42" s="8" t="n">
        <f aca="false">D42*$C$7</f>
        <v>32767.5950755618</v>
      </c>
    </row>
    <row r="43" customFormat="false" ht="15" hidden="false" customHeight="false" outlineLevel="0" collapsed="false">
      <c r="A43" s="0" t="n">
        <v>29</v>
      </c>
      <c r="B43" s="7" t="n">
        <v>44719</v>
      </c>
      <c r="C43" s="0" t="n">
        <f aca="false">A43/31</f>
        <v>0.935483870967742</v>
      </c>
      <c r="D43" s="0" t="n">
        <f aca="false">POWER($J$12,C43)</f>
        <v>1.01309088869339</v>
      </c>
      <c r="E43" s="8" t="n">
        <f aca="false">D43*$C$7</f>
        <v>32782.2940090539</v>
      </c>
    </row>
    <row r="44" customFormat="false" ht="15" hidden="false" customHeight="false" outlineLevel="0" collapsed="false">
      <c r="A44" s="0" t="n">
        <v>30</v>
      </c>
      <c r="B44" s="7" t="n">
        <v>44720</v>
      </c>
      <c r="C44" s="0" t="n">
        <f aca="false">A44/31</f>
        <v>0.967741935483871</v>
      </c>
      <c r="D44" s="0" t="n">
        <f aca="false">POWER($J$12,C44)</f>
        <v>1.01354534241695</v>
      </c>
      <c r="E44" s="8" t="n">
        <f aca="false">D44*$C$7</f>
        <v>32796.999536214</v>
      </c>
    </row>
    <row r="45" customFormat="false" ht="15" hidden="false" customHeight="false" outlineLevel="0" collapsed="false">
      <c r="A45" s="0" t="n">
        <v>31</v>
      </c>
      <c r="B45" s="7" t="n">
        <v>44721</v>
      </c>
      <c r="C45" s="0" t="n">
        <f aca="false">A45/31</f>
        <v>1</v>
      </c>
      <c r="D45" s="0" t="n">
        <f aca="false">POWER($J$12,C45)</f>
        <v>1.014</v>
      </c>
      <c r="E45" s="8" t="n">
        <f aca="false">D45*$C$7</f>
        <v>32811.7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23:17:06Z</dcterms:created>
  <dc:creator>Maria Gallego Donetch</dc:creator>
  <dc:description/>
  <dc:language>en-US</dc:language>
  <cp:lastModifiedBy>Maria Gallego Donetch</cp:lastModifiedBy>
  <dcterms:modified xsi:type="dcterms:W3CDTF">2022-05-23T2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